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-l" sheetId="1" state="visible" r:id="rId2"/>
  </sheets>
  <definedNames>
    <definedName function="false" hidden="false" localSheetId="0" name="_xlnm.Print_Area" vbProcedure="false">'match-l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Match slips must be completed and forwarded within 3 days to the Match Secretary.                          Signed, fully completed, clearly scanned copies (in .jpg / .doc or / .pdf format) will be gladly received and treated as final. Please include a brief Match Report.</t>
  </si>
  <si>
    <t xml:space="preserve">Match Secretary                                                                                                                                           Mr A Cross, 27 Mayfair Drive, Thornton Cleveleys, FY5 5BY                                                                        Tel: 01253 825066 / 07984 380955  E-mail: ant.cross@hotmail.co.uk</t>
  </si>
  <si>
    <t xml:space="preserve">Match Secretary. 
Mr T Bell, 31 Winchcombe Road, Whiteholme, Thornton Cleveleys, FY5 3HJ
Tel: 01253 856093  Email:  trevor.bell@talk21.com</t>
  </si>
  <si>
    <t xml:space="preserve">BLACKPOOL &amp; DISTRICT BADMINTON ASSOCIATION</t>
  </si>
  <si>
    <t xml:space="preserve">LEAGUE DIVISION:</t>
  </si>
  <si>
    <t xml:space="preserve">CUP/TROPHY:</t>
  </si>
  <si>
    <t xml:space="preserve">DATE:</t>
  </si>
  <si>
    <t xml:space="preserve">HOME TEAM</t>
  </si>
  <si>
    <t xml:space="preserve">V</t>
  </si>
  <si>
    <t xml:space="preserve">AWAY TEAM</t>
  </si>
  <si>
    <t xml:space="preserve">SCORES</t>
  </si>
  <si>
    <t xml:space="preserve">GAMES</t>
  </si>
  <si>
    <t xml:space="preserve">TOTAL PTS</t>
  </si>
  <si>
    <t xml:space="preserve">1ST GAME</t>
  </si>
  <si>
    <t xml:space="preserve">2ND GAME</t>
  </si>
  <si>
    <t xml:space="preserve">H</t>
  </si>
  <si>
    <t xml:space="preserve">A</t>
  </si>
  <si>
    <t xml:space="preserve">1st</t>
  </si>
  <si>
    <t xml:space="preserve">&amp;</t>
  </si>
  <si>
    <t xml:space="preserve">&lt; editable</t>
  </si>
  <si>
    <t xml:space="preserve">Ladies</t>
  </si>
  <si>
    <t xml:space="preserve">2nd</t>
  </si>
  <si>
    <t xml:space="preserve">Note: League Competition Rule 3 / Cup Competition Rule 7 applies to Ladies' Doubles</t>
  </si>
  <si>
    <t xml:space="preserve">Mens</t>
  </si>
  <si>
    <t xml:space="preserve">Note: League Competition Rule 3 / Cup Competition Rule 7 applies to Mens' Doubles</t>
  </si>
  <si>
    <t xml:space="preserve">Mixed</t>
  </si>
  <si>
    <t xml:space="preserve">3rd</t>
  </si>
  <si>
    <t xml:space="preserve">Note: League Competition Rule 3 / Cup Competition Rule 7 applies to Mixed Doubles</t>
  </si>
  <si>
    <t xml:space="preserve">TOTALS</t>
  </si>
  <si>
    <t xml:space="preserve">Home Team Captain</t>
  </si>
  <si>
    <t xml:space="preserve">Signed</t>
  </si>
  <si>
    <t xml:space="preserve">Away Team Cap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2" width="15.7"/>
    <col collapsed="false" customWidth="true" hidden="false" outlineLevel="0" max="4" min="4" style="2" width="2.7"/>
    <col collapsed="false" customWidth="true" hidden="false" outlineLevel="0" max="5" min="5" style="2" width="15.7"/>
    <col collapsed="false" customWidth="true" hidden="false" outlineLevel="0" max="9" min="6" style="2" width="6.7"/>
    <col collapsed="false" customWidth="true" hidden="true" outlineLevel="0" max="11" min="10" style="2" width="5.71"/>
    <col collapsed="false" customWidth="true" hidden="false" outlineLevel="0" max="15" min="12" style="2" width="6.7"/>
    <col collapsed="false" customWidth="true" hidden="false" outlineLevel="0" max="16" min="16" style="2" width="15.7"/>
    <col collapsed="false" customWidth="true" hidden="false" outlineLevel="0" max="17" min="17" style="2" width="2.7"/>
    <col collapsed="false" customWidth="true" hidden="false" outlineLevel="0" max="18" min="18" style="2" width="15.7"/>
    <col collapsed="false" customWidth="true" hidden="false" outlineLevel="0" max="19" min="19" style="2" width="7.7"/>
    <col collapsed="false" customWidth="true" hidden="false" outlineLevel="0" max="20" min="20" style="2" width="1.7"/>
    <col collapsed="false" customWidth="false" hidden="false" outlineLevel="0" max="257" min="21" style="2" width="9.14"/>
  </cols>
  <sheetData>
    <row r="1" customFormat="false" ht="3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5"/>
      <c r="O1" s="5"/>
      <c r="P1" s="5"/>
      <c r="Q1" s="5"/>
      <c r="R1" s="5"/>
      <c r="S1" s="5"/>
      <c r="T1" s="6"/>
    </row>
    <row r="2" s="10" customFormat="true" ht="36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9"/>
      <c r="L2" s="8" t="s">
        <v>1</v>
      </c>
      <c r="M2" s="8"/>
      <c r="N2" s="8"/>
      <c r="O2" s="8"/>
      <c r="P2" s="8"/>
      <c r="Q2" s="8"/>
      <c r="R2" s="8"/>
      <c r="S2" s="8"/>
      <c r="U2" s="11"/>
      <c r="V2" s="11"/>
      <c r="W2" s="11"/>
      <c r="Z2" s="8" t="s">
        <v>2</v>
      </c>
      <c r="AA2" s="8"/>
      <c r="AB2" s="8"/>
      <c r="AC2" s="8"/>
      <c r="AD2" s="8"/>
      <c r="AE2" s="8"/>
      <c r="AF2" s="8"/>
      <c r="AG2" s="8"/>
    </row>
    <row r="3" customFormat="false" ht="24.9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Z3" s="9"/>
      <c r="AA3" s="9"/>
      <c r="AB3" s="9"/>
      <c r="AC3" s="9"/>
      <c r="AD3" s="9"/>
      <c r="AE3" s="9"/>
      <c r="AF3" s="9"/>
      <c r="AG3" s="9"/>
    </row>
    <row r="4" s="19" customFormat="true" ht="16.5" hidden="false" customHeight="true" outlineLevel="0" collapsed="false">
      <c r="A4" s="14"/>
      <c r="B4" s="15" t="s">
        <v>4</v>
      </c>
      <c r="C4" s="15"/>
      <c r="D4" s="16"/>
      <c r="E4" s="16"/>
      <c r="F4" s="15" t="s">
        <v>5</v>
      </c>
      <c r="G4" s="15"/>
      <c r="H4" s="17"/>
      <c r="I4" s="17"/>
      <c r="J4" s="17"/>
      <c r="K4" s="17"/>
      <c r="L4" s="17"/>
      <c r="M4" s="17"/>
      <c r="N4" s="17"/>
      <c r="O4" s="17"/>
      <c r="P4" s="15" t="s">
        <v>6</v>
      </c>
      <c r="Q4" s="18"/>
      <c r="R4" s="18"/>
      <c r="S4" s="18"/>
      <c r="Z4" s="20" t="s">
        <v>2</v>
      </c>
      <c r="AA4" s="20"/>
      <c r="AB4" s="20"/>
      <c r="AC4" s="20"/>
      <c r="AD4" s="20"/>
      <c r="AE4" s="20"/>
      <c r="AF4" s="20"/>
      <c r="AG4" s="20"/>
    </row>
    <row r="5" s="26" customFormat="true" ht="3.95" hidden="false" customHeight="true" outlineLevel="0" collapsed="false">
      <c r="A5" s="21"/>
      <c r="B5" s="22"/>
      <c r="C5" s="23"/>
      <c r="D5" s="24"/>
      <c r="E5" s="24"/>
      <c r="F5" s="25"/>
      <c r="G5" s="24"/>
      <c r="H5" s="25"/>
      <c r="I5" s="23"/>
      <c r="J5" s="23"/>
      <c r="K5" s="23"/>
      <c r="L5" s="24"/>
      <c r="M5" s="24"/>
      <c r="N5" s="24"/>
      <c r="O5" s="24"/>
      <c r="P5" s="23"/>
      <c r="Q5" s="24"/>
      <c r="R5" s="24"/>
      <c r="S5" s="21"/>
      <c r="Z5" s="20"/>
      <c r="AA5" s="20"/>
      <c r="AB5" s="20"/>
      <c r="AC5" s="20"/>
      <c r="AD5" s="20"/>
      <c r="AE5" s="20"/>
      <c r="AF5" s="20"/>
      <c r="AG5" s="20"/>
    </row>
    <row r="6" s="31" customFormat="true" ht="18" hidden="false" customHeight="true" outlineLevel="0" collapsed="false">
      <c r="A6" s="27"/>
      <c r="B6" s="28" t="s">
        <v>7</v>
      </c>
      <c r="C6" s="28"/>
      <c r="D6" s="28"/>
      <c r="E6" s="28"/>
      <c r="F6" s="29" t="s">
        <v>8</v>
      </c>
      <c r="G6" s="29"/>
      <c r="H6" s="29"/>
      <c r="I6" s="29"/>
      <c r="J6" s="29"/>
      <c r="K6" s="29"/>
      <c r="L6" s="29"/>
      <c r="M6" s="29"/>
      <c r="N6" s="29"/>
      <c r="O6" s="29"/>
      <c r="P6" s="30" t="s">
        <v>9</v>
      </c>
      <c r="Q6" s="30"/>
      <c r="R6" s="30"/>
      <c r="S6" s="30"/>
      <c r="Z6" s="20"/>
      <c r="AA6" s="20"/>
      <c r="AB6" s="20"/>
      <c r="AC6" s="20"/>
      <c r="AD6" s="20"/>
      <c r="AE6" s="20"/>
      <c r="AF6" s="20"/>
      <c r="AG6" s="20"/>
    </row>
    <row r="7" customFormat="false" ht="15" hidden="false" customHeight="true" outlineLevel="0" collapsed="false">
      <c r="A7" s="12"/>
      <c r="B7" s="32"/>
      <c r="C7" s="32"/>
      <c r="D7" s="32"/>
      <c r="E7" s="32"/>
      <c r="F7" s="33" t="s">
        <v>10</v>
      </c>
      <c r="G7" s="33"/>
      <c r="H7" s="33"/>
      <c r="I7" s="33"/>
      <c r="J7" s="34"/>
      <c r="K7" s="34"/>
      <c r="L7" s="35" t="s">
        <v>11</v>
      </c>
      <c r="M7" s="35"/>
      <c r="N7" s="35" t="s">
        <v>12</v>
      </c>
      <c r="O7" s="35"/>
      <c r="P7" s="32"/>
      <c r="Q7" s="32"/>
      <c r="R7" s="32"/>
      <c r="S7" s="32"/>
      <c r="Z7" s="20" t="s">
        <v>2</v>
      </c>
      <c r="AA7" s="20"/>
      <c r="AB7" s="20"/>
      <c r="AC7" s="20"/>
      <c r="AD7" s="20"/>
      <c r="AE7" s="20"/>
      <c r="AF7" s="20"/>
      <c r="AG7" s="20"/>
    </row>
    <row r="8" customFormat="false" ht="15" hidden="false" customHeight="true" outlineLevel="0" collapsed="false">
      <c r="A8" s="12"/>
      <c r="B8" s="32"/>
      <c r="C8" s="32"/>
      <c r="D8" s="32"/>
      <c r="E8" s="32"/>
      <c r="F8" s="36" t="s">
        <v>13</v>
      </c>
      <c r="G8" s="36"/>
      <c r="H8" s="35" t="s">
        <v>14</v>
      </c>
      <c r="I8" s="35"/>
      <c r="J8" s="34"/>
      <c r="K8" s="34"/>
      <c r="L8" s="37" t="s">
        <v>15</v>
      </c>
      <c r="M8" s="35" t="s">
        <v>16</v>
      </c>
      <c r="N8" s="37" t="s">
        <v>15</v>
      </c>
      <c r="O8" s="35" t="s">
        <v>16</v>
      </c>
      <c r="P8" s="32"/>
      <c r="Q8" s="32"/>
      <c r="R8" s="32"/>
      <c r="S8" s="32"/>
      <c r="Z8" s="20"/>
      <c r="AA8" s="20"/>
      <c r="AB8" s="20"/>
      <c r="AC8" s="20"/>
      <c r="AD8" s="20"/>
      <c r="AE8" s="20"/>
      <c r="AF8" s="20"/>
      <c r="AG8" s="20"/>
    </row>
    <row r="9" customFormat="false" ht="6" hidden="false" customHeight="true" outlineLevel="0" collapsed="false">
      <c r="A9" s="3"/>
      <c r="B9" s="38"/>
      <c r="C9" s="39"/>
      <c r="D9" s="40"/>
      <c r="E9" s="39"/>
      <c r="F9" s="40"/>
      <c r="G9" s="40"/>
      <c r="H9" s="40"/>
      <c r="I9" s="40"/>
      <c r="J9" s="41"/>
      <c r="K9" s="42"/>
      <c r="L9" s="43"/>
      <c r="M9" s="43"/>
      <c r="N9" s="43"/>
      <c r="O9" s="43"/>
      <c r="P9" s="39"/>
      <c r="Q9" s="40"/>
      <c r="R9" s="39"/>
      <c r="S9" s="44"/>
      <c r="Z9" s="20"/>
      <c r="AA9" s="20"/>
      <c r="AB9" s="20"/>
      <c r="AC9" s="20"/>
      <c r="AD9" s="20"/>
      <c r="AE9" s="20"/>
      <c r="AF9" s="20"/>
      <c r="AG9" s="20"/>
    </row>
    <row r="10" customFormat="false" ht="18" hidden="false" customHeight="true" outlineLevel="0" collapsed="false">
      <c r="B10" s="45" t="s">
        <v>17</v>
      </c>
      <c r="C10" s="46"/>
      <c r="D10" s="47" t="s">
        <v>18</v>
      </c>
      <c r="E10" s="48"/>
      <c r="F10" s="49"/>
      <c r="G10" s="50"/>
      <c r="H10" s="49"/>
      <c r="I10" s="50"/>
      <c r="J10" s="42" t="n">
        <f aca="false">IF(F10&gt;G10,1,0)</f>
        <v>0</v>
      </c>
      <c r="K10" s="42" t="n">
        <f aca="false">IF(H10&gt;I10,1,0)</f>
        <v>0</v>
      </c>
      <c r="L10" s="51" t="n">
        <f aca="false">ROUND(J10+K10,0)</f>
        <v>0</v>
      </c>
      <c r="M10" s="52" t="n">
        <f aca="false">ROUND(J11+K11,0)</f>
        <v>0</v>
      </c>
      <c r="N10" s="51" t="n">
        <f aca="false">ROUND(F10+H10,0)</f>
        <v>0</v>
      </c>
      <c r="O10" s="52" t="n">
        <f aca="false">ROUND(G10+I10,0)</f>
        <v>0</v>
      </c>
      <c r="P10" s="46"/>
      <c r="Q10" s="47" t="s">
        <v>18</v>
      </c>
      <c r="R10" s="48"/>
      <c r="S10" s="45" t="s">
        <v>17</v>
      </c>
      <c r="U10" s="53" t="s">
        <v>19</v>
      </c>
    </row>
    <row r="11" customFormat="false" ht="18" hidden="false" customHeight="true" outlineLevel="0" collapsed="false">
      <c r="B11" s="54" t="s">
        <v>20</v>
      </c>
      <c r="C11" s="55"/>
      <c r="D11" s="47"/>
      <c r="E11" s="56"/>
      <c r="F11" s="49"/>
      <c r="G11" s="50"/>
      <c r="H11" s="49"/>
      <c r="I11" s="50"/>
      <c r="J11" s="57" t="n">
        <f aca="false">IF(G10&gt;F10,1,0)</f>
        <v>0</v>
      </c>
      <c r="K11" s="42" t="n">
        <f aca="false">IF(I10&gt;H10,1,0)</f>
        <v>0</v>
      </c>
      <c r="L11" s="51"/>
      <c r="M11" s="52"/>
      <c r="N11" s="51"/>
      <c r="O11" s="52"/>
      <c r="P11" s="55"/>
      <c r="Q11" s="47"/>
      <c r="R11" s="56"/>
      <c r="S11" s="54" t="s">
        <v>20</v>
      </c>
      <c r="U11" s="53" t="s">
        <v>19</v>
      </c>
    </row>
    <row r="12" customFormat="false" ht="18" hidden="false" customHeight="true" outlineLevel="0" collapsed="false">
      <c r="B12" s="58" t="s">
        <v>21</v>
      </c>
      <c r="C12" s="59"/>
      <c r="D12" s="47" t="s">
        <v>18</v>
      </c>
      <c r="E12" s="60" t="n">
        <f aca="false">E10</f>
        <v>0</v>
      </c>
      <c r="F12" s="49"/>
      <c r="G12" s="50"/>
      <c r="H12" s="49"/>
      <c r="I12" s="50"/>
      <c r="J12" s="42" t="n">
        <f aca="false">IF(F12&gt;G12,1,0)</f>
        <v>0</v>
      </c>
      <c r="K12" s="42" t="n">
        <f aca="false">IF(H12&gt;I12,1,0)</f>
        <v>0</v>
      </c>
      <c r="L12" s="51" t="n">
        <f aca="false">ROUND(J12+K12,0)</f>
        <v>0</v>
      </c>
      <c r="M12" s="52" t="n">
        <f aca="false">ROUND(J13+K13,0)</f>
        <v>0</v>
      </c>
      <c r="N12" s="51" t="n">
        <f aca="false">ROUND(F12+H12,0)</f>
        <v>0</v>
      </c>
      <c r="O12" s="52" t="n">
        <f aca="false">ROUND(G12+I12,0)</f>
        <v>0</v>
      </c>
      <c r="P12" s="59"/>
      <c r="Q12" s="47" t="s">
        <v>18</v>
      </c>
      <c r="R12" s="60" t="n">
        <f aca="false">R10</f>
        <v>0</v>
      </c>
      <c r="S12" s="45" t="s">
        <v>21</v>
      </c>
      <c r="U12" s="53" t="s">
        <v>19</v>
      </c>
    </row>
    <row r="13" customFormat="false" ht="18" hidden="false" customHeight="true" outlineLevel="0" collapsed="false">
      <c r="B13" s="54" t="s">
        <v>20</v>
      </c>
      <c r="C13" s="61"/>
      <c r="D13" s="47"/>
      <c r="E13" s="62" t="n">
        <f aca="false">E11</f>
        <v>0</v>
      </c>
      <c r="F13" s="49"/>
      <c r="G13" s="50"/>
      <c r="H13" s="49"/>
      <c r="I13" s="50"/>
      <c r="J13" s="57" t="n">
        <f aca="false">IF(G12&gt;F12,1,0)</f>
        <v>0</v>
      </c>
      <c r="K13" s="42" t="n">
        <f aca="false">IF(I12&gt;H12,1,0)</f>
        <v>0</v>
      </c>
      <c r="L13" s="51"/>
      <c r="M13" s="52"/>
      <c r="N13" s="51"/>
      <c r="O13" s="52"/>
      <c r="P13" s="61"/>
      <c r="Q13" s="47"/>
      <c r="R13" s="62" t="n">
        <f aca="false">R11</f>
        <v>0</v>
      </c>
      <c r="S13" s="54" t="s">
        <v>20</v>
      </c>
      <c r="U13" s="53" t="s">
        <v>19</v>
      </c>
    </row>
    <row r="14" customFormat="false" ht="18" hidden="false" customHeight="true" outlineLevel="0" collapsed="false">
      <c r="B14" s="63" t="s">
        <v>2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18" hidden="false" customHeight="true" outlineLevel="0" collapsed="false">
      <c r="B15" s="45" t="s">
        <v>17</v>
      </c>
      <c r="C15" s="46"/>
      <c r="D15" s="47" t="s">
        <v>18</v>
      </c>
      <c r="E15" s="64"/>
      <c r="F15" s="49"/>
      <c r="G15" s="50"/>
      <c r="H15" s="49"/>
      <c r="I15" s="65"/>
      <c r="J15" s="42" t="n">
        <f aca="false">IF(F15&gt;G15,1,0)</f>
        <v>0</v>
      </c>
      <c r="K15" s="42" t="n">
        <f aca="false">IF(H15&gt;I15,1,0)</f>
        <v>0</v>
      </c>
      <c r="L15" s="51" t="n">
        <f aca="false">ROUND(J15+K15,0)</f>
        <v>0</v>
      </c>
      <c r="M15" s="52" t="n">
        <f aca="false">ROUND(J16+K16,0)</f>
        <v>0</v>
      </c>
      <c r="N15" s="51" t="n">
        <f aca="false">ROUND(F15+H15,0)</f>
        <v>0</v>
      </c>
      <c r="O15" s="52" t="n">
        <f aca="false">ROUND(G15+I15,0)</f>
        <v>0</v>
      </c>
      <c r="P15" s="46"/>
      <c r="Q15" s="47" t="s">
        <v>18</v>
      </c>
      <c r="R15" s="64"/>
      <c r="S15" s="45" t="s">
        <v>17</v>
      </c>
      <c r="U15" s="53" t="s">
        <v>19</v>
      </c>
    </row>
    <row r="16" customFormat="false" ht="18" hidden="false" customHeight="true" outlineLevel="0" collapsed="false">
      <c r="B16" s="54" t="s">
        <v>23</v>
      </c>
      <c r="C16" s="55"/>
      <c r="D16" s="47"/>
      <c r="E16" s="61"/>
      <c r="F16" s="49"/>
      <c r="G16" s="50"/>
      <c r="H16" s="49"/>
      <c r="I16" s="65"/>
      <c r="J16" s="57" t="n">
        <f aca="false">IF(G15&gt;F15,1,0)</f>
        <v>0</v>
      </c>
      <c r="K16" s="42" t="n">
        <f aca="false">IF(I15&gt;H15,1,0)</f>
        <v>0</v>
      </c>
      <c r="L16" s="51"/>
      <c r="M16" s="52"/>
      <c r="N16" s="51"/>
      <c r="O16" s="52"/>
      <c r="P16" s="55"/>
      <c r="Q16" s="47"/>
      <c r="R16" s="61"/>
      <c r="S16" s="54" t="s">
        <v>23</v>
      </c>
      <c r="U16" s="53" t="s">
        <v>19</v>
      </c>
    </row>
    <row r="17" customFormat="false" ht="18" hidden="false" customHeight="true" outlineLevel="0" collapsed="false">
      <c r="B17" s="45" t="s">
        <v>21</v>
      </c>
      <c r="C17" s="66"/>
      <c r="D17" s="47" t="s">
        <v>18</v>
      </c>
      <c r="E17" s="67" t="n">
        <f aca="false">E15</f>
        <v>0</v>
      </c>
      <c r="F17" s="49"/>
      <c r="G17" s="50"/>
      <c r="H17" s="49"/>
      <c r="I17" s="65"/>
      <c r="J17" s="42" t="n">
        <f aca="false">IF(F17&gt;G17,1,0)</f>
        <v>0</v>
      </c>
      <c r="K17" s="42" t="n">
        <f aca="false">IF(H17&gt;I17,1,0)</f>
        <v>0</v>
      </c>
      <c r="L17" s="51" t="n">
        <f aca="false">ROUND(J17+K17,0)</f>
        <v>0</v>
      </c>
      <c r="M17" s="52" t="n">
        <f aca="false">ROUND(J18+K18,0)</f>
        <v>0</v>
      </c>
      <c r="N17" s="51" t="n">
        <f aca="false">ROUND(F17+H17,0)</f>
        <v>0</v>
      </c>
      <c r="O17" s="52" t="n">
        <f aca="false">ROUND(G17+I17,0)</f>
        <v>0</v>
      </c>
      <c r="P17" s="66"/>
      <c r="Q17" s="47" t="s">
        <v>18</v>
      </c>
      <c r="R17" s="67" t="n">
        <f aca="false">R15</f>
        <v>0</v>
      </c>
      <c r="S17" s="45" t="s">
        <v>21</v>
      </c>
      <c r="U17" s="53" t="s">
        <v>19</v>
      </c>
    </row>
    <row r="18" customFormat="false" ht="18" hidden="false" customHeight="true" outlineLevel="0" collapsed="false">
      <c r="B18" s="54" t="s">
        <v>23</v>
      </c>
      <c r="C18" s="55"/>
      <c r="D18" s="47"/>
      <c r="E18" s="4" t="n">
        <f aca="false">E16</f>
        <v>0</v>
      </c>
      <c r="F18" s="49"/>
      <c r="G18" s="50"/>
      <c r="H18" s="49"/>
      <c r="I18" s="65"/>
      <c r="J18" s="57" t="n">
        <f aca="false">IF(G17&gt;F17,1,0)</f>
        <v>0</v>
      </c>
      <c r="K18" s="42" t="n">
        <f aca="false">IF(I17&gt;H17,1,0)</f>
        <v>0</v>
      </c>
      <c r="L18" s="51"/>
      <c r="M18" s="52"/>
      <c r="N18" s="51"/>
      <c r="O18" s="52"/>
      <c r="P18" s="55"/>
      <c r="Q18" s="47"/>
      <c r="R18" s="4" t="n">
        <f aca="false">R16</f>
        <v>0</v>
      </c>
      <c r="S18" s="54" t="s">
        <v>23</v>
      </c>
      <c r="U18" s="53" t="s">
        <v>19</v>
      </c>
    </row>
    <row r="19" customFormat="false" ht="18" hidden="false" customHeight="true" outlineLevel="0" collapsed="false">
      <c r="B19" s="63" t="s">
        <v>2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8" hidden="false" customHeight="true" outlineLevel="0" collapsed="false">
      <c r="B20" s="45" t="s">
        <v>17</v>
      </c>
      <c r="C20" s="68" t="n">
        <f aca="false">C15</f>
        <v>0</v>
      </c>
      <c r="D20" s="47" t="s">
        <v>18</v>
      </c>
      <c r="E20" s="69" t="n">
        <f aca="false">C10</f>
        <v>0</v>
      </c>
      <c r="F20" s="70"/>
      <c r="G20" s="71"/>
      <c r="H20" s="70"/>
      <c r="I20" s="71"/>
      <c r="J20" s="42" t="n">
        <f aca="false">IF(F20&gt;G20,1,0)</f>
        <v>0</v>
      </c>
      <c r="K20" s="42" t="n">
        <f aca="false">IF(H20&gt;I20,1,0)</f>
        <v>0</v>
      </c>
      <c r="L20" s="51" t="n">
        <f aca="false">ROUND(J20+K20,0)</f>
        <v>0</v>
      </c>
      <c r="M20" s="52" t="n">
        <f aca="false">ROUND(J21+K21,0)</f>
        <v>0</v>
      </c>
      <c r="N20" s="51" t="n">
        <f aca="false">ROUND(F20+H20,0)</f>
        <v>0</v>
      </c>
      <c r="O20" s="52" t="n">
        <f aca="false">ROUND(G20+I20,0)</f>
        <v>0</v>
      </c>
      <c r="P20" s="68" t="n">
        <f aca="false">P15</f>
        <v>0</v>
      </c>
      <c r="Q20" s="47" t="s">
        <v>18</v>
      </c>
      <c r="R20" s="69" t="n">
        <f aca="false">P10</f>
        <v>0</v>
      </c>
      <c r="S20" s="45" t="s">
        <v>17</v>
      </c>
      <c r="U20" s="53" t="s">
        <v>19</v>
      </c>
    </row>
    <row r="21" customFormat="false" ht="18" hidden="false" customHeight="true" outlineLevel="0" collapsed="false">
      <c r="B21" s="54" t="s">
        <v>25</v>
      </c>
      <c r="C21" s="72" t="n">
        <f aca="false">C16</f>
        <v>0</v>
      </c>
      <c r="D21" s="47"/>
      <c r="E21" s="73" t="n">
        <f aca="false">C11</f>
        <v>0</v>
      </c>
      <c r="F21" s="70"/>
      <c r="G21" s="71"/>
      <c r="H21" s="70"/>
      <c r="I21" s="71"/>
      <c r="J21" s="57" t="n">
        <f aca="false">IF(G20&gt;F20,1,0)</f>
        <v>0</v>
      </c>
      <c r="K21" s="42" t="n">
        <f aca="false">IF(I20&gt;H20,1,0)</f>
        <v>0</v>
      </c>
      <c r="L21" s="51"/>
      <c r="M21" s="52"/>
      <c r="N21" s="51"/>
      <c r="O21" s="52"/>
      <c r="P21" s="72" t="n">
        <f aca="false">P16</f>
        <v>0</v>
      </c>
      <c r="Q21" s="47"/>
      <c r="R21" s="73" t="n">
        <f aca="false">P11</f>
        <v>0</v>
      </c>
      <c r="S21" s="54" t="s">
        <v>25</v>
      </c>
      <c r="U21" s="53" t="s">
        <v>19</v>
      </c>
    </row>
    <row r="22" customFormat="false" ht="18" hidden="false" customHeight="true" outlineLevel="0" collapsed="false">
      <c r="B22" s="74" t="s">
        <v>21</v>
      </c>
      <c r="C22" s="75" t="n">
        <f aca="false">IF(C20=C15,C17,C15)</f>
        <v>0</v>
      </c>
      <c r="D22" s="47" t="s">
        <v>18</v>
      </c>
      <c r="E22" s="39" t="n">
        <f aca="false">IF(E20=C10,C12,C10)</f>
        <v>0</v>
      </c>
      <c r="F22" s="70"/>
      <c r="G22" s="71"/>
      <c r="H22" s="70"/>
      <c r="I22" s="71"/>
      <c r="J22" s="42" t="n">
        <f aca="false">IF(F22&gt;G22,1,0)</f>
        <v>0</v>
      </c>
      <c r="K22" s="42" t="n">
        <f aca="false">IF(H22&gt;I22,1,0)</f>
        <v>0</v>
      </c>
      <c r="L22" s="51" t="n">
        <f aca="false">ROUND(J22+K22,0)</f>
        <v>0</v>
      </c>
      <c r="M22" s="52" t="n">
        <f aca="false">ROUND(J23+K23,0)</f>
        <v>0</v>
      </c>
      <c r="N22" s="51" t="n">
        <f aca="false">ROUND(F22+H22,0)</f>
        <v>0</v>
      </c>
      <c r="O22" s="52" t="n">
        <f aca="false">ROUND(G22+I22,0)</f>
        <v>0</v>
      </c>
      <c r="P22" s="75" t="n">
        <f aca="false">IF(P20=P15,P17,P15)</f>
        <v>0</v>
      </c>
      <c r="Q22" s="47" t="s">
        <v>18</v>
      </c>
      <c r="R22" s="39" t="n">
        <f aca="false">IF(R20=P10,P12,P10)</f>
        <v>0</v>
      </c>
      <c r="S22" s="74" t="s">
        <v>21</v>
      </c>
    </row>
    <row r="23" customFormat="false" ht="18" hidden="false" customHeight="true" outlineLevel="0" collapsed="false">
      <c r="B23" s="54" t="s">
        <v>25</v>
      </c>
      <c r="C23" s="76" t="n">
        <f aca="false">IF(C21=C16,C18,C16)</f>
        <v>0</v>
      </c>
      <c r="D23" s="47"/>
      <c r="E23" s="4" t="n">
        <f aca="false">IF(E21=C11,C13,C11)</f>
        <v>0</v>
      </c>
      <c r="F23" s="70"/>
      <c r="G23" s="71"/>
      <c r="H23" s="70"/>
      <c r="I23" s="71"/>
      <c r="J23" s="57" t="n">
        <f aca="false">IF(G22&gt;F22,1,0)</f>
        <v>0</v>
      </c>
      <c r="K23" s="42" t="n">
        <f aca="false">IF(I22&gt;H22,1,0)</f>
        <v>0</v>
      </c>
      <c r="L23" s="51"/>
      <c r="M23" s="52"/>
      <c r="N23" s="51"/>
      <c r="O23" s="52"/>
      <c r="P23" s="76" t="n">
        <f aca="false">IF(P21=P16,P18,P16)</f>
        <v>0</v>
      </c>
      <c r="Q23" s="47"/>
      <c r="R23" s="4" t="n">
        <f aca="false">IF(R21=P11,P13,P11)</f>
        <v>0</v>
      </c>
      <c r="S23" s="54" t="s">
        <v>25</v>
      </c>
    </row>
    <row r="24" customFormat="false" ht="18" hidden="false" customHeight="true" outlineLevel="0" collapsed="false">
      <c r="A24" s="12"/>
      <c r="B24" s="74" t="s">
        <v>26</v>
      </c>
      <c r="C24" s="75" t="n">
        <f aca="false">E15</f>
        <v>0</v>
      </c>
      <c r="D24" s="47" t="s">
        <v>18</v>
      </c>
      <c r="E24" s="39" t="n">
        <f aca="false">E10</f>
        <v>0</v>
      </c>
      <c r="F24" s="70"/>
      <c r="G24" s="71"/>
      <c r="H24" s="70"/>
      <c r="I24" s="71"/>
      <c r="J24" s="42" t="n">
        <f aca="false">IF(F24&gt;G24,1,0)</f>
        <v>0</v>
      </c>
      <c r="K24" s="42" t="n">
        <f aca="false">IF(H24&gt;I24,1,0)</f>
        <v>0</v>
      </c>
      <c r="L24" s="51" t="n">
        <f aca="false">ROUND(J24+K24,0)</f>
        <v>0</v>
      </c>
      <c r="M24" s="52" t="n">
        <f aca="false">ROUND(J25+K25,0)</f>
        <v>0</v>
      </c>
      <c r="N24" s="51" t="n">
        <f aca="false">ROUND(F24+H24,0)</f>
        <v>0</v>
      </c>
      <c r="O24" s="52" t="n">
        <f aca="false">ROUND(G24+I24,0)</f>
        <v>0</v>
      </c>
      <c r="P24" s="75" t="n">
        <f aca="false">R15</f>
        <v>0</v>
      </c>
      <c r="Q24" s="47" t="s">
        <v>18</v>
      </c>
      <c r="R24" s="39" t="n">
        <f aca="false">R10</f>
        <v>0</v>
      </c>
      <c r="S24" s="74" t="s">
        <v>26</v>
      </c>
    </row>
    <row r="25" customFormat="false" ht="18" hidden="false" customHeight="true" outlineLevel="0" collapsed="false">
      <c r="A25" s="12"/>
      <c r="B25" s="54" t="s">
        <v>25</v>
      </c>
      <c r="C25" s="76" t="n">
        <f aca="false">E16</f>
        <v>0</v>
      </c>
      <c r="D25" s="47"/>
      <c r="E25" s="4" t="n">
        <f aca="false">E11</f>
        <v>0</v>
      </c>
      <c r="F25" s="70"/>
      <c r="G25" s="71"/>
      <c r="H25" s="70"/>
      <c r="I25" s="71"/>
      <c r="J25" s="57" t="n">
        <f aca="false">IF(G24&gt;F24,1,0)</f>
        <v>0</v>
      </c>
      <c r="K25" s="42" t="n">
        <f aca="false">IF(I24&gt;H24,1,0)</f>
        <v>0</v>
      </c>
      <c r="L25" s="51"/>
      <c r="M25" s="52"/>
      <c r="N25" s="51"/>
      <c r="O25" s="52"/>
      <c r="P25" s="76" t="n">
        <f aca="false">R16</f>
        <v>0</v>
      </c>
      <c r="Q25" s="47"/>
      <c r="R25" s="4" t="n">
        <f aca="false">R11</f>
        <v>0</v>
      </c>
      <c r="S25" s="54" t="s">
        <v>25</v>
      </c>
    </row>
    <row r="26" customFormat="false" ht="18" hidden="false" customHeight="true" outlineLevel="0" collapsed="false">
      <c r="B26" s="74" t="s">
        <v>17</v>
      </c>
      <c r="C26" s="39" t="n">
        <f aca="false">C20</f>
        <v>0</v>
      </c>
      <c r="D26" s="47" t="s">
        <v>18</v>
      </c>
      <c r="E26" s="60" t="n">
        <f aca="false">E20</f>
        <v>0</v>
      </c>
      <c r="F26" s="70"/>
      <c r="G26" s="71"/>
      <c r="H26" s="70"/>
      <c r="I26" s="71"/>
      <c r="J26" s="42" t="n">
        <f aca="false">IF(F26&gt;G26,1,0)</f>
        <v>0</v>
      </c>
      <c r="K26" s="42" t="n">
        <f aca="false">IF(H26&gt;I26,1,0)</f>
        <v>0</v>
      </c>
      <c r="L26" s="51" t="n">
        <f aca="false">ROUND(J26+K26,0)</f>
        <v>0</v>
      </c>
      <c r="M26" s="52" t="n">
        <f aca="false">ROUND(J27+K27,0)</f>
        <v>0</v>
      </c>
      <c r="N26" s="51" t="n">
        <f aca="false">ROUND(F26+H26,0)</f>
        <v>0</v>
      </c>
      <c r="O26" s="52" t="n">
        <f aca="false">ROUND(G26+I26,0)</f>
        <v>0</v>
      </c>
      <c r="P26" s="75" t="n">
        <f aca="false">P22</f>
        <v>0</v>
      </c>
      <c r="Q26" s="47" t="s">
        <v>18</v>
      </c>
      <c r="R26" s="39" t="n">
        <f aca="false">R22</f>
        <v>0</v>
      </c>
      <c r="S26" s="74" t="s">
        <v>21</v>
      </c>
    </row>
    <row r="27" customFormat="false" ht="18" hidden="false" customHeight="true" outlineLevel="0" collapsed="false">
      <c r="A27" s="3"/>
      <c r="B27" s="54" t="s">
        <v>25</v>
      </c>
      <c r="C27" s="4" t="n">
        <f aca="false">C21</f>
        <v>0</v>
      </c>
      <c r="D27" s="47"/>
      <c r="E27" s="62" t="n">
        <f aca="false">E21</f>
        <v>0</v>
      </c>
      <c r="F27" s="70"/>
      <c r="G27" s="71"/>
      <c r="H27" s="70"/>
      <c r="I27" s="71"/>
      <c r="J27" s="57" t="n">
        <f aca="false">IF(G26&gt;F26,1,0)</f>
        <v>0</v>
      </c>
      <c r="K27" s="42" t="n">
        <f aca="false">IF(I26&gt;H26,1,0)</f>
        <v>0</v>
      </c>
      <c r="L27" s="51"/>
      <c r="M27" s="52"/>
      <c r="N27" s="51"/>
      <c r="O27" s="52"/>
      <c r="P27" s="76" t="n">
        <f aca="false">P23</f>
        <v>0</v>
      </c>
      <c r="Q27" s="47"/>
      <c r="R27" s="4" t="n">
        <f aca="false">R23</f>
        <v>0</v>
      </c>
      <c r="S27" s="54" t="s">
        <v>25</v>
      </c>
    </row>
    <row r="28" customFormat="false" ht="18" hidden="false" customHeight="true" outlineLevel="0" collapsed="false">
      <c r="A28" s="3"/>
      <c r="B28" s="74" t="s">
        <v>21</v>
      </c>
      <c r="C28" s="39" t="n">
        <f aca="false">C22</f>
        <v>0</v>
      </c>
      <c r="D28" s="47" t="s">
        <v>18</v>
      </c>
      <c r="E28" s="60" t="n">
        <f aca="false">E22</f>
        <v>0</v>
      </c>
      <c r="F28" s="70"/>
      <c r="G28" s="71"/>
      <c r="H28" s="70"/>
      <c r="I28" s="71"/>
      <c r="J28" s="42" t="n">
        <f aca="false">IF(F28&gt;G28,1,0)</f>
        <v>0</v>
      </c>
      <c r="K28" s="42" t="n">
        <f aca="false">IF(H28&gt;I28,1,0)</f>
        <v>0</v>
      </c>
      <c r="L28" s="51" t="n">
        <f aca="false">ROUND(J28+K28,0)</f>
        <v>0</v>
      </c>
      <c r="M28" s="52" t="n">
        <f aca="false">ROUND(J29+K29,0)</f>
        <v>0</v>
      </c>
      <c r="N28" s="51" t="n">
        <f aca="false">ROUND(F28+H28,0)</f>
        <v>0</v>
      </c>
      <c r="O28" s="52" t="n">
        <f aca="false">ROUND(G28+I28,0)</f>
        <v>0</v>
      </c>
      <c r="P28" s="75" t="n">
        <f aca="false">P20</f>
        <v>0</v>
      </c>
      <c r="Q28" s="47" t="s">
        <v>18</v>
      </c>
      <c r="R28" s="39" t="n">
        <f aca="false">R20</f>
        <v>0</v>
      </c>
      <c r="S28" s="45" t="s">
        <v>17</v>
      </c>
    </row>
    <row r="29" customFormat="false" ht="18" hidden="false" customHeight="true" outlineLevel="0" collapsed="false">
      <c r="A29" s="3"/>
      <c r="B29" s="54" t="s">
        <v>25</v>
      </c>
      <c r="C29" s="4" t="n">
        <f aca="false">C23</f>
        <v>0</v>
      </c>
      <c r="D29" s="47"/>
      <c r="E29" s="62" t="n">
        <f aca="false">E23</f>
        <v>0</v>
      </c>
      <c r="F29" s="70"/>
      <c r="G29" s="71"/>
      <c r="H29" s="70"/>
      <c r="I29" s="71"/>
      <c r="J29" s="57" t="n">
        <f aca="false">IF(G28&gt;F28,1,0)</f>
        <v>0</v>
      </c>
      <c r="K29" s="42" t="n">
        <f aca="false">IF(I28&gt;H28,1,0)</f>
        <v>0</v>
      </c>
      <c r="L29" s="51"/>
      <c r="M29" s="52"/>
      <c r="N29" s="51"/>
      <c r="O29" s="52"/>
      <c r="P29" s="4" t="n">
        <f aca="false">P21</f>
        <v>0</v>
      </c>
      <c r="Q29" s="47"/>
      <c r="R29" s="4" t="n">
        <f aca="false">R21</f>
        <v>0</v>
      </c>
      <c r="S29" s="54" t="s">
        <v>25</v>
      </c>
    </row>
    <row r="30" customFormat="false" ht="18" hidden="false" customHeight="true" outlineLevel="0" collapsed="false">
      <c r="A30" s="3"/>
      <c r="B30" s="77" t="s">
        <v>27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6" hidden="false" customHeight="true" outlineLevel="0" collapsed="false">
      <c r="A31" s="3"/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/>
    </row>
    <row r="32" customFormat="false" ht="24.95" hidden="false" customHeight="true" outlineLevel="0" collapsed="false">
      <c r="A32" s="3"/>
      <c r="B32" s="81"/>
      <c r="C32" s="81"/>
      <c r="D32" s="39"/>
      <c r="E32" s="39"/>
      <c r="F32" s="43" t="s">
        <v>28</v>
      </c>
      <c r="G32" s="43"/>
      <c r="H32" s="43"/>
      <c r="I32" s="43"/>
      <c r="J32" s="39"/>
      <c r="K32" s="39"/>
      <c r="L32" s="82" t="n">
        <f aca="false">ROUND(SUM(L10:L29),0)</f>
        <v>0</v>
      </c>
      <c r="M32" s="52" t="n">
        <f aca="false">ROUND(SUM(M10:M29),0)</f>
        <v>0</v>
      </c>
      <c r="N32" s="82" t="n">
        <f aca="false">ROUND(SUM(N10:N29),0)</f>
        <v>0</v>
      </c>
      <c r="O32" s="52" t="n">
        <f aca="false">ROUND(SUM(O10:O29),0)</f>
        <v>0</v>
      </c>
      <c r="P32" s="83"/>
      <c r="Q32" s="83"/>
      <c r="R32" s="83"/>
      <c r="S32" s="83"/>
    </row>
    <row r="33" customFormat="false" ht="24.95" hidden="false" customHeight="true" outlineLevel="0" collapsed="false">
      <c r="A33" s="3"/>
      <c r="B33" s="84"/>
      <c r="C33" s="85"/>
      <c r="D33" s="85"/>
      <c r="E33" s="85"/>
      <c r="F33" s="86" t="s">
        <v>29</v>
      </c>
      <c r="G33" s="87"/>
      <c r="H33" s="88"/>
      <c r="I33" s="34" t="s">
        <v>30</v>
      </c>
      <c r="J33" s="34"/>
      <c r="K33" s="34"/>
      <c r="L33" s="34"/>
      <c r="M33" s="89"/>
      <c r="N33" s="90"/>
      <c r="O33" s="91" t="s">
        <v>31</v>
      </c>
      <c r="P33" s="85"/>
      <c r="Q33" s="85"/>
      <c r="R33" s="85"/>
      <c r="S33" s="92"/>
    </row>
    <row r="34" customFormat="false" ht="13.5" hidden="false" customHeight="false" outlineLevel="0" collapsed="false">
      <c r="A34" s="3"/>
      <c r="B34" s="76"/>
      <c r="C34" s="5"/>
      <c r="D34" s="5"/>
      <c r="E34" s="5"/>
      <c r="F34" s="5"/>
      <c r="G34" s="5"/>
      <c r="H34" s="5"/>
      <c r="I34" s="5"/>
      <c r="J34" s="5"/>
      <c r="K34" s="5"/>
      <c r="L34" s="4"/>
      <c r="M34" s="4"/>
      <c r="N34" s="5"/>
      <c r="O34" s="5"/>
      <c r="P34" s="5"/>
      <c r="Q34" s="5"/>
      <c r="R34" s="5"/>
      <c r="S34" s="93"/>
    </row>
    <row r="35" customFormat="false" ht="3" hidden="false" customHeight="true" outlineLevel="0" collapsed="false">
      <c r="A35" s="3"/>
      <c r="B35" s="39"/>
      <c r="C35" s="94"/>
      <c r="D35" s="94"/>
      <c r="E35" s="94"/>
      <c r="F35" s="94"/>
      <c r="G35" s="94"/>
      <c r="H35" s="94"/>
      <c r="I35" s="94"/>
      <c r="J35" s="94"/>
      <c r="K35" s="94"/>
      <c r="L35" s="39"/>
      <c r="M35" s="39"/>
      <c r="N35" s="94"/>
      <c r="O35" s="94"/>
      <c r="P35" s="94"/>
      <c r="Q35" s="94"/>
      <c r="R35" s="94"/>
      <c r="S35" s="94"/>
    </row>
    <row r="36" s="96" customFormat="true" ht="18" hidden="false" customHeight="true" outlineLevel="0" collapsed="false">
      <c r="A36" s="95"/>
    </row>
    <row r="37" s="96" customFormat="tru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s="96" customFormat="true" ht="12.75" hidden="false" customHeight="false" outlineLevel="0" collapsed="false"/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</sheetData>
  <sheetProtection sheet="true" password="fac2" selectLockedCells="true"/>
  <mergeCells count="121">
    <mergeCell ref="B2:I2"/>
    <mergeCell ref="L2:S2"/>
    <mergeCell ref="U2:W2"/>
    <mergeCell ref="Z2:AG2"/>
    <mergeCell ref="B3:S3"/>
    <mergeCell ref="Z3:AG3"/>
    <mergeCell ref="B4:C4"/>
    <mergeCell ref="D4:E4"/>
    <mergeCell ref="F4:G4"/>
    <mergeCell ref="H4:O4"/>
    <mergeCell ref="Q4:S4"/>
    <mergeCell ref="Z4:AG6"/>
    <mergeCell ref="B6:E6"/>
    <mergeCell ref="F6:O6"/>
    <mergeCell ref="P6:S6"/>
    <mergeCell ref="B7:E8"/>
    <mergeCell ref="F7:I7"/>
    <mergeCell ref="L7:M7"/>
    <mergeCell ref="N7:O7"/>
    <mergeCell ref="P7:S8"/>
    <mergeCell ref="Z7:AG9"/>
    <mergeCell ref="F8:G8"/>
    <mergeCell ref="H8:I8"/>
    <mergeCell ref="D10:D11"/>
    <mergeCell ref="F10:F11"/>
    <mergeCell ref="G10:G11"/>
    <mergeCell ref="H10:H11"/>
    <mergeCell ref="I10:I11"/>
    <mergeCell ref="L10:L11"/>
    <mergeCell ref="M10:M11"/>
    <mergeCell ref="N10:N11"/>
    <mergeCell ref="O10:O11"/>
    <mergeCell ref="Q10:Q11"/>
    <mergeCell ref="D12:D13"/>
    <mergeCell ref="F12:F13"/>
    <mergeCell ref="G12:G13"/>
    <mergeCell ref="H12:H13"/>
    <mergeCell ref="I12:I13"/>
    <mergeCell ref="L12:L13"/>
    <mergeCell ref="M12:M13"/>
    <mergeCell ref="N12:N13"/>
    <mergeCell ref="O12:O13"/>
    <mergeCell ref="Q12:Q13"/>
    <mergeCell ref="B14:S14"/>
    <mergeCell ref="D15:D16"/>
    <mergeCell ref="F15:F16"/>
    <mergeCell ref="G15:G16"/>
    <mergeCell ref="H15:H16"/>
    <mergeCell ref="I15:I16"/>
    <mergeCell ref="L15:L16"/>
    <mergeCell ref="M15:M16"/>
    <mergeCell ref="N15:N16"/>
    <mergeCell ref="O15:O16"/>
    <mergeCell ref="Q15:Q16"/>
    <mergeCell ref="D17:D18"/>
    <mergeCell ref="F17:F18"/>
    <mergeCell ref="G17:G18"/>
    <mergeCell ref="H17:H18"/>
    <mergeCell ref="I17:I18"/>
    <mergeCell ref="L17:L18"/>
    <mergeCell ref="M17:M18"/>
    <mergeCell ref="N17:N18"/>
    <mergeCell ref="O17:O18"/>
    <mergeCell ref="Q17:Q18"/>
    <mergeCell ref="B19:S19"/>
    <mergeCell ref="D20:D21"/>
    <mergeCell ref="F20:F21"/>
    <mergeCell ref="G20:G21"/>
    <mergeCell ref="H20:H21"/>
    <mergeCell ref="I20:I21"/>
    <mergeCell ref="L20:L21"/>
    <mergeCell ref="M20:M21"/>
    <mergeCell ref="N20:N21"/>
    <mergeCell ref="O20:O21"/>
    <mergeCell ref="Q20:Q21"/>
    <mergeCell ref="D22:D23"/>
    <mergeCell ref="F22:F23"/>
    <mergeCell ref="G22:G23"/>
    <mergeCell ref="H22:H23"/>
    <mergeCell ref="I22:I23"/>
    <mergeCell ref="L22:L23"/>
    <mergeCell ref="M22:M23"/>
    <mergeCell ref="N22:N23"/>
    <mergeCell ref="O22:O23"/>
    <mergeCell ref="Q22:Q23"/>
    <mergeCell ref="D24:D25"/>
    <mergeCell ref="F24:F25"/>
    <mergeCell ref="G24:G25"/>
    <mergeCell ref="H24:H25"/>
    <mergeCell ref="I24:I25"/>
    <mergeCell ref="L24:L25"/>
    <mergeCell ref="M24:M25"/>
    <mergeCell ref="N24:N25"/>
    <mergeCell ref="O24:O25"/>
    <mergeCell ref="Q24:Q25"/>
    <mergeCell ref="D26:D27"/>
    <mergeCell ref="F26:F27"/>
    <mergeCell ref="G26:G27"/>
    <mergeCell ref="H26:H27"/>
    <mergeCell ref="I26:I27"/>
    <mergeCell ref="L26:L27"/>
    <mergeCell ref="M26:M27"/>
    <mergeCell ref="N26:N27"/>
    <mergeCell ref="O26:O27"/>
    <mergeCell ref="Q26:Q27"/>
    <mergeCell ref="D28:D29"/>
    <mergeCell ref="F28:F29"/>
    <mergeCell ref="G28:G29"/>
    <mergeCell ref="H28:H29"/>
    <mergeCell ref="I28:I29"/>
    <mergeCell ref="L28:L29"/>
    <mergeCell ref="M28:M29"/>
    <mergeCell ref="N28:N29"/>
    <mergeCell ref="O28:O29"/>
    <mergeCell ref="Q28:Q29"/>
    <mergeCell ref="B30:S30"/>
    <mergeCell ref="B32:C32"/>
    <mergeCell ref="F32:I32"/>
    <mergeCell ref="P32:S32"/>
    <mergeCell ref="C33:E33"/>
    <mergeCell ref="I33:L33"/>
  </mergeCells>
  <conditionalFormatting sqref="C9 P9">
    <cfRule type="cellIs" priority="2" operator="equal" aboveAverage="0" equalAverage="0" bottom="0" percent="0" rank="0" text="" dxfId="0">
      <formula>"M2 surname"</formula>
    </cfRule>
  </conditionalFormatting>
  <conditionalFormatting sqref="R15 E15">
    <cfRule type="cellIs" priority="3" operator="equal" aboveAverage="0" equalAverage="0" bottom="0" percent="0" rank="0" text="" dxfId="1">
      <formula>"M3 first name"</formula>
    </cfRule>
  </conditionalFormatting>
  <conditionalFormatting sqref="R15:R16 E15:E16">
    <cfRule type="cellIs" priority="4" operator="equal" aboveAverage="0" equalAverage="0" bottom="0" percent="0" rank="0" text="" dxfId="2">
      <formula>"M3 surname"</formula>
    </cfRule>
  </conditionalFormatting>
  <conditionalFormatting sqref="B7:E8">
    <cfRule type="cellIs" priority="5" operator="equal" aboveAverage="0" equalAverage="0" bottom="0" percent="0" rank="0" text="" dxfId="3">
      <formula>"Home Team"</formula>
    </cfRule>
  </conditionalFormatting>
  <conditionalFormatting sqref="P7:S8">
    <cfRule type="cellIs" priority="6" operator="equal" aboveAverage="0" equalAverage="0" bottom="0" percent="0" rank="0" text="" dxfId="4">
      <formula>"Away team"</formula>
    </cfRule>
  </conditionalFormatting>
  <conditionalFormatting sqref="E10 R10 E15">
    <cfRule type="cellIs" priority="7" operator="equal" aboveAverage="0" equalAverage="0" bottom="0" percent="0" rank="0" text="" dxfId="5">
      <formula>"L3 first name"</formula>
    </cfRule>
  </conditionalFormatting>
  <conditionalFormatting sqref="E11 R11 E16">
    <cfRule type="cellIs" priority="8" operator="equal" aboveAverage="0" equalAverage="0" bottom="0" percent="0" rank="0" text="" dxfId="6">
      <formula>"L3 surname"</formula>
    </cfRule>
  </conditionalFormatting>
  <conditionalFormatting sqref="C10 P10 C15 P15 E20 R20">
    <cfRule type="cellIs" priority="9" operator="equal" aboveAverage="0" equalAverage="0" bottom="0" percent="0" rank="0" text="" dxfId="7">
      <formula>"L1 first name"</formula>
    </cfRule>
  </conditionalFormatting>
  <conditionalFormatting sqref="C11 P11 C16 P16 E21 R21">
    <cfRule type="cellIs" priority="10" operator="equal" aboveAverage="0" equalAverage="0" bottom="0" percent="0" rank="0" text="" dxfId="8">
      <formula>"L1 surname"</formula>
    </cfRule>
  </conditionalFormatting>
  <conditionalFormatting sqref="P12 C12">
    <cfRule type="cellIs" priority="11" operator="equal" aboveAverage="0" equalAverage="0" bottom="0" percent="0" rank="0" text="" dxfId="9">
      <formula>"L2 first name"</formula>
    </cfRule>
  </conditionalFormatting>
  <conditionalFormatting sqref="P13 C13">
    <cfRule type="cellIs" priority="12" operator="equal" aboveAverage="0" equalAverage="0" bottom="0" percent="0" rank="0" text="" dxfId="10">
      <formula>"L2 surname"</formula>
    </cfRule>
  </conditionalFormatting>
  <conditionalFormatting sqref="C20 P20">
    <cfRule type="cellIs" priority="13" operator="equal" aboveAverage="0" equalAverage="0" bottom="0" percent="0" rank="0" text="" dxfId="11">
      <formula>"M1 first name"</formula>
    </cfRule>
  </conditionalFormatting>
  <conditionalFormatting sqref="C21 P21">
    <cfRule type="cellIs" priority="14" operator="equal" aboveAverage="0" equalAverage="0" bottom="0" percent="0" rank="0" text="" dxfId="12">
      <formula>"M1 surname"</formula>
    </cfRule>
  </conditionalFormatting>
  <conditionalFormatting sqref="P17 C17">
    <cfRule type="cellIs" priority="15" operator="equal" aboveAverage="0" equalAverage="0" bottom="0" percent="0" rank="0" text="" dxfId="13">
      <formula>"M2 first name"</formula>
    </cfRule>
  </conditionalFormatting>
  <conditionalFormatting sqref="P18 C18">
    <cfRule type="cellIs" priority="16" operator="equal" aboveAverage="0" equalAverage="0" bottom="0" percent="0" rank="0" text="" dxfId="14">
      <formula>"M2 surname"</formula>
    </cfRule>
  </conditionalFormatting>
  <conditionalFormatting sqref="E20 R20">
    <cfRule type="cellIs" priority="17" operator="equal" aboveAverage="0" equalAverage="0" bottom="0" percent="0" rank="0" text="" dxfId="15">
      <formula>"L1 first name"</formula>
    </cfRule>
  </conditionalFormatting>
  <conditionalFormatting sqref="E21 R21">
    <cfRule type="cellIs" priority="18" operator="equal" aboveAverage="0" equalAverage="0" bottom="0" percent="0" rank="0" text="" dxfId="16">
      <formula>"L1 surname"</formula>
    </cfRule>
  </conditionalFormatting>
  <conditionalFormatting sqref="C15 P15">
    <cfRule type="cellIs" priority="19" operator="equal" aboveAverage="0" equalAverage="0" bottom="0" percent="0" rank="0" text="" dxfId="17">
      <formula>"M1 first name"</formula>
    </cfRule>
  </conditionalFormatting>
  <conditionalFormatting sqref="C16 P16">
    <cfRule type="cellIs" priority="20" operator="equal" aboveAverage="0" equalAverage="0" bottom="0" percent="0" rank="0" text="" dxfId="18">
      <formula>"M1 surname"</formula>
    </cfRule>
  </conditionalFormatting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3:45:45Z</dcterms:created>
  <dc:creator>Bagley</dc:creator>
  <dc:description/>
  <dc:language>en-US</dc:language>
  <cp:lastModifiedBy>darren.bagley</cp:lastModifiedBy>
  <cp:lastPrinted>2011-08-31T13:42:16Z</cp:lastPrinted>
  <dcterms:modified xsi:type="dcterms:W3CDTF">2011-08-31T15:32:11Z</dcterms:modified>
  <cp:revision>0</cp:revision>
  <dc:subject/>
  <dc:title/>
</cp:coreProperties>
</file>